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лноваський районний суд Донецької області</t>
  </si>
  <si>
    <t xml:space="preserve">Місцезнаходження:</t>
  </si>
  <si>
    <t xml:space="preserve">85700.м. Волноваха.вул. Ювілейна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.Є.І.Мохов</t>
  </si>
  <si>
    <t xml:space="preserve">(підпис)</t>
  </si>
  <si>
    <t xml:space="preserve">(П.І.Б.)</t>
  </si>
  <si>
    <t xml:space="preserve">Виконавець:</t>
  </si>
  <si>
    <t xml:space="preserve">О.Г. Мадіна</t>
  </si>
  <si>
    <t xml:space="preserve">Телефон:</t>
  </si>
  <si>
    <t xml:space="preserve">(06244) 4-53-39</t>
  </si>
  <si>
    <t xml:space="preserve">Факс:</t>
  </si>
  <si>
    <t xml:space="preserve">Електронна пошта:</t>
  </si>
  <si>
    <t xml:space="preserve">inbox@vv.dn.court.gov.ua</t>
  </si>
  <si>
    <t xml:space="preserve">14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E695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990</v>
      </c>
      <c r="F6" s="61" t="n">
        <v>448</v>
      </c>
      <c r="G6" s="61" t="n">
        <v>12</v>
      </c>
      <c r="H6" s="61" t="n">
        <v>439</v>
      </c>
      <c r="I6" s="61" t="s">
        <v>40</v>
      </c>
      <c r="J6" s="61" t="n">
        <v>551</v>
      </c>
      <c r="K6" s="62" t="n">
        <v>180</v>
      </c>
      <c r="L6" s="63" t="n">
        <f aca="false">E6-F6</f>
        <v>54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919</v>
      </c>
      <c r="F7" s="61" t="n">
        <v>1903</v>
      </c>
      <c r="G7" s="61" t="n">
        <v>2</v>
      </c>
      <c r="H7" s="61" t="n">
        <v>1894</v>
      </c>
      <c r="I7" s="61" t="n">
        <v>1628</v>
      </c>
      <c r="J7" s="61" t="n">
        <v>25</v>
      </c>
      <c r="K7" s="62"/>
      <c r="L7" s="63" t="n">
        <f aca="false">E7-F7</f>
        <v>16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73</v>
      </c>
      <c r="F9" s="61" t="n">
        <v>242</v>
      </c>
      <c r="G9" s="61"/>
      <c r="H9" s="64" t="n">
        <v>251</v>
      </c>
      <c r="I9" s="61" t="n">
        <v>161</v>
      </c>
      <c r="J9" s="61" t="n">
        <v>22</v>
      </c>
      <c r="K9" s="62"/>
      <c r="L9" s="63" t="n">
        <f aca="false">E9-F9</f>
        <v>31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6</v>
      </c>
      <c r="F10" s="61" t="n">
        <v>3</v>
      </c>
      <c r="G10" s="61"/>
      <c r="H10" s="61" t="n">
        <v>5</v>
      </c>
      <c r="I10" s="61" t="n">
        <v>1</v>
      </c>
      <c r="J10" s="61" t="n">
        <v>1</v>
      </c>
      <c r="K10" s="62"/>
      <c r="L10" s="63" t="n">
        <f aca="false">E10-F10</f>
        <v>3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4</v>
      </c>
      <c r="F12" s="61" t="n">
        <v>14</v>
      </c>
      <c r="G12" s="61"/>
      <c r="H12" s="61" t="n">
        <v>13</v>
      </c>
      <c r="I12" s="61" t="n">
        <v>3</v>
      </c>
      <c r="J12" s="61" t="n">
        <v>1</v>
      </c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0</v>
      </c>
      <c r="F13" s="61"/>
      <c r="G13" s="61"/>
      <c r="H13" s="61"/>
      <c r="I13" s="61"/>
      <c r="J13" s="61" t="n">
        <v>10</v>
      </c>
      <c r="K13" s="62" t="n">
        <v>2</v>
      </c>
      <c r="L13" s="63" t="n">
        <f aca="false">E13-F13</f>
        <v>1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67</v>
      </c>
      <c r="F14" s="66" t="n">
        <v>261</v>
      </c>
      <c r="G14" s="66"/>
      <c r="H14" s="66" t="n">
        <v>248</v>
      </c>
      <c r="I14" s="66" t="n">
        <v>93</v>
      </c>
      <c r="J14" s="66" t="n">
        <v>19</v>
      </c>
      <c r="K14" s="67"/>
      <c r="L14" s="63" t="n">
        <f aca="false">E14-F14</f>
        <v>6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480</v>
      </c>
      <c r="F16" s="69" t="n">
        <f aca="false">SUM(F6:F15)</f>
        <v>2872</v>
      </c>
      <c r="G16" s="69" t="n">
        <f aca="false">SUM(G6:G15)</f>
        <v>14</v>
      </c>
      <c r="H16" s="69" t="n">
        <f aca="false">SUM(H6:H15)</f>
        <v>2851</v>
      </c>
      <c r="I16" s="69" t="n">
        <f aca="false">SUM(I6:I15)</f>
        <v>1887</v>
      </c>
      <c r="J16" s="69" t="n">
        <f aca="false">SUM(J6:J15)</f>
        <v>629</v>
      </c>
      <c r="K16" s="69" t="n">
        <f aca="false">SUM(K6:K15)</f>
        <v>182</v>
      </c>
      <c r="L16" s="63" t="n">
        <f aca="false">E16-F16</f>
        <v>60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5</v>
      </c>
      <c r="F17" s="62" t="n">
        <v>40</v>
      </c>
      <c r="G17" s="62"/>
      <c r="H17" s="62" t="n">
        <v>42</v>
      </c>
      <c r="I17" s="62" t="n">
        <v>35</v>
      </c>
      <c r="J17" s="62" t="n">
        <v>3</v>
      </c>
      <c r="K17" s="62"/>
      <c r="L17" s="63" t="n">
        <f aca="false">E17-F17</f>
        <v>5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2</v>
      </c>
      <c r="F18" s="62" t="n">
        <v>35</v>
      </c>
      <c r="G18" s="62"/>
      <c r="H18" s="62" t="n">
        <v>51</v>
      </c>
      <c r="I18" s="62" t="n">
        <v>38</v>
      </c>
      <c r="J18" s="62" t="n">
        <v>11</v>
      </c>
      <c r="K18" s="62"/>
      <c r="L18" s="63" t="n">
        <f aca="false">E18-F18</f>
        <v>27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</v>
      </c>
      <c r="F20" s="62" t="n">
        <v>1</v>
      </c>
      <c r="G20" s="62"/>
      <c r="H20" s="62" t="n">
        <v>1</v>
      </c>
      <c r="I20" s="62" t="n">
        <v>1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73</v>
      </c>
      <c r="F25" s="67" t="n">
        <v>44</v>
      </c>
      <c r="G25" s="67"/>
      <c r="H25" s="67" t="n">
        <v>59</v>
      </c>
      <c r="I25" s="67" t="n">
        <v>39</v>
      </c>
      <c r="J25" s="67" t="n">
        <v>14</v>
      </c>
      <c r="K25" s="67"/>
      <c r="L25" s="63" t="n">
        <f aca="false">E25-F25</f>
        <v>29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643</v>
      </c>
      <c r="F26" s="62" t="n">
        <v>488</v>
      </c>
      <c r="G26" s="62"/>
      <c r="H26" s="62" t="n">
        <v>537</v>
      </c>
      <c r="I26" s="62" t="n">
        <v>368</v>
      </c>
      <c r="J26" s="62" t="n">
        <v>106</v>
      </c>
      <c r="K26" s="62"/>
      <c r="L26" s="63" t="n">
        <f aca="false">E26-F26</f>
        <v>155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2</v>
      </c>
      <c r="F27" s="62" t="n">
        <v>2</v>
      </c>
      <c r="G27" s="62"/>
      <c r="H27" s="62" t="n">
        <v>2</v>
      </c>
      <c r="I27" s="62" t="n">
        <v>1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275</v>
      </c>
      <c r="F28" s="62" t="n">
        <v>1118</v>
      </c>
      <c r="G28" s="62" t="n">
        <v>2</v>
      </c>
      <c r="H28" s="62" t="n">
        <v>1132</v>
      </c>
      <c r="I28" s="62" t="n">
        <v>1026</v>
      </c>
      <c r="J28" s="62" t="n">
        <v>143</v>
      </c>
      <c r="K28" s="62"/>
      <c r="L28" s="63" t="n">
        <f aca="false">E28-F28</f>
        <v>157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569</v>
      </c>
      <c r="F29" s="62" t="n">
        <v>1061</v>
      </c>
      <c r="G29" s="62" t="n">
        <v>36</v>
      </c>
      <c r="H29" s="62" t="n">
        <v>1249</v>
      </c>
      <c r="I29" s="62" t="n">
        <v>1081</v>
      </c>
      <c r="J29" s="62" t="n">
        <v>320</v>
      </c>
      <c r="K29" s="62" t="n">
        <v>23</v>
      </c>
      <c r="L29" s="63" t="n">
        <f aca="false">E29-F29</f>
        <v>50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877</v>
      </c>
      <c r="F30" s="62" t="n">
        <v>844</v>
      </c>
      <c r="G30" s="62"/>
      <c r="H30" s="62" t="n">
        <v>870</v>
      </c>
      <c r="I30" s="62" t="n">
        <v>837</v>
      </c>
      <c r="J30" s="62" t="n">
        <v>7</v>
      </c>
      <c r="K30" s="62"/>
      <c r="L30" s="63" t="n">
        <f aca="false">E30-F30</f>
        <v>33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909</v>
      </c>
      <c r="F31" s="62" t="n">
        <v>837</v>
      </c>
      <c r="G31" s="62"/>
      <c r="H31" s="62" t="n">
        <v>859</v>
      </c>
      <c r="I31" s="62" t="n">
        <v>835</v>
      </c>
      <c r="J31" s="62" t="n">
        <v>50</v>
      </c>
      <c r="K31" s="62" t="n">
        <v>1</v>
      </c>
      <c r="L31" s="63" t="n">
        <f aca="false">E31-F31</f>
        <v>7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40</v>
      </c>
      <c r="F32" s="62" t="n">
        <v>36</v>
      </c>
      <c r="G32" s="62"/>
      <c r="H32" s="62" t="n">
        <v>39</v>
      </c>
      <c r="I32" s="62" t="n">
        <v>31</v>
      </c>
      <c r="J32" s="62" t="n">
        <v>1</v>
      </c>
      <c r="K32" s="62"/>
      <c r="L32" s="63" t="n">
        <f aca="false">E32-F32</f>
        <v>4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3</v>
      </c>
      <c r="F35" s="62" t="n">
        <v>3</v>
      </c>
      <c r="G35" s="62"/>
      <c r="H35" s="62" t="n">
        <v>3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8</v>
      </c>
      <c r="F36" s="62" t="n">
        <v>7</v>
      </c>
      <c r="G36" s="62"/>
      <c r="H36" s="62" t="n">
        <v>4</v>
      </c>
      <c r="I36" s="62" t="n">
        <v>1</v>
      </c>
      <c r="J36" s="62" t="n">
        <v>4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44</v>
      </c>
      <c r="F37" s="62" t="n">
        <v>127</v>
      </c>
      <c r="G37" s="62"/>
      <c r="H37" s="62" t="n">
        <v>132</v>
      </c>
      <c r="I37" s="62" t="n">
        <v>95</v>
      </c>
      <c r="J37" s="62" t="n">
        <v>12</v>
      </c>
      <c r="K37" s="62"/>
      <c r="L37" s="63" t="n">
        <f aca="false">E37-F37</f>
        <v>17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/>
      <c r="I38" s="62"/>
      <c r="J38" s="62" t="n">
        <v>1</v>
      </c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4</v>
      </c>
      <c r="F39" s="62" t="n">
        <v>3</v>
      </c>
      <c r="G39" s="62"/>
      <c r="H39" s="62" t="n">
        <v>3</v>
      </c>
      <c r="I39" s="62"/>
      <c r="J39" s="62" t="n">
        <v>1</v>
      </c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612</v>
      </c>
      <c r="F40" s="67" t="n">
        <v>2826</v>
      </c>
      <c r="G40" s="67" t="n">
        <v>36</v>
      </c>
      <c r="H40" s="67" t="n">
        <v>2967</v>
      </c>
      <c r="I40" s="67" t="n">
        <v>2412</v>
      </c>
      <c r="J40" s="67" t="n">
        <v>645</v>
      </c>
      <c r="K40" s="67" t="n">
        <v>24</v>
      </c>
      <c r="L40" s="63" t="n">
        <f aca="false">E40-F40</f>
        <v>78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3486</v>
      </c>
      <c r="F41" s="62" t="n">
        <v>3287</v>
      </c>
      <c r="G41" s="62"/>
      <c r="H41" s="62" t="n">
        <v>3211</v>
      </c>
      <c r="I41" s="62" t="s">
        <v>40</v>
      </c>
      <c r="J41" s="62" t="n">
        <v>275</v>
      </c>
      <c r="K41" s="62"/>
      <c r="L41" s="63" t="n">
        <f aca="false">E41-F41</f>
        <v>199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37</v>
      </c>
      <c r="F42" s="62" t="n">
        <v>37</v>
      </c>
      <c r="G42" s="62"/>
      <c r="H42" s="62" t="n">
        <v>20</v>
      </c>
      <c r="I42" s="62" t="s">
        <v>40</v>
      </c>
      <c r="J42" s="62" t="n">
        <v>17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0</v>
      </c>
      <c r="F43" s="62" t="n">
        <v>10</v>
      </c>
      <c r="G43" s="62"/>
      <c r="H43" s="62" t="n">
        <v>8</v>
      </c>
      <c r="I43" s="62"/>
      <c r="J43" s="62" t="n">
        <v>2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496</v>
      </c>
      <c r="F45" s="62" t="n">
        <f aca="false">F41+F43+F44</f>
        <v>3297</v>
      </c>
      <c r="G45" s="62" t="n">
        <f aca="false">G41+G43+G44</f>
        <v>0</v>
      </c>
      <c r="H45" s="62" t="n">
        <f aca="false">H41+H43+H44</f>
        <v>3219</v>
      </c>
      <c r="I45" s="62" t="n">
        <f aca="false">I43+I44</f>
        <v>0</v>
      </c>
      <c r="J45" s="62" t="n">
        <f aca="false">J41+J43+J44</f>
        <v>277</v>
      </c>
      <c r="K45" s="62" t="n">
        <f aca="false">K41+K43+K44</f>
        <v>0</v>
      </c>
      <c r="L45" s="63" t="n">
        <f aca="false">E45-F45</f>
        <v>199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0661</v>
      </c>
      <c r="F46" s="62" t="n">
        <f aca="false">F16+F25+F40+F45</f>
        <v>9039</v>
      </c>
      <c r="G46" s="62" t="n">
        <f aca="false">G16+G25+G40+G45</f>
        <v>50</v>
      </c>
      <c r="H46" s="62" t="n">
        <f aca="false">H16+H25+H40+H45</f>
        <v>9096</v>
      </c>
      <c r="I46" s="62" t="n">
        <f aca="false">I16+I25+I40+I45</f>
        <v>4338</v>
      </c>
      <c r="J46" s="62" t="n">
        <f aca="false">J16+J25+J40+J45</f>
        <v>1565</v>
      </c>
      <c r="K46" s="62" t="n">
        <f aca="false">K16+K25+K40+K45</f>
        <v>206</v>
      </c>
      <c r="L46" s="63" t="n">
        <f aca="false">E46-F46</f>
        <v>1622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9E6959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2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1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40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80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66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15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99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83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0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0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972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4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5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45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5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20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1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7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5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3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9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0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8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3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8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0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9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E6959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439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6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46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7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88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6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5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90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4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32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26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7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40645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625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433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35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25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357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0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459154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649737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8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/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3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80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8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5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7417</v>
      </c>
      <c r="F57" s="151" t="n">
        <f aca="false">F58+F61+F62+F63</f>
        <v>1431</v>
      </c>
      <c r="G57" s="151" t="n">
        <f aca="false">G58+G61+G62+G63</f>
        <v>208</v>
      </c>
      <c r="H57" s="151" t="n">
        <f aca="false">H58+H61+H62+H63</f>
        <v>33</v>
      </c>
      <c r="I57" s="151" t="n">
        <f aca="false">I58+I61+I62+I63</f>
        <v>7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2346</v>
      </c>
      <c r="F58" s="67" t="n">
        <v>359</v>
      </c>
      <c r="G58" s="67" t="n">
        <v>117</v>
      </c>
      <c r="H58" s="67" t="n">
        <v>25</v>
      </c>
      <c r="I58" s="67" t="n">
        <v>4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19</v>
      </c>
      <c r="F59" s="69" t="n">
        <v>177</v>
      </c>
      <c r="G59" s="69" t="n">
        <v>114</v>
      </c>
      <c r="H59" s="69" t="n">
        <v>25</v>
      </c>
      <c r="I59" s="69" t="n">
        <v>4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892</v>
      </c>
      <c r="F60" s="69" t="n">
        <v>2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23</v>
      </c>
      <c r="F61" s="62" t="n">
        <v>35</v>
      </c>
      <c r="G61" s="62" t="n">
        <v>1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929</v>
      </c>
      <c r="F62" s="62" t="n">
        <v>937</v>
      </c>
      <c r="G62" s="62" t="n">
        <v>90</v>
      </c>
      <c r="H62" s="62" t="n">
        <v>8</v>
      </c>
      <c r="I62" s="62" t="n">
        <v>3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3119</v>
      </c>
      <c r="F63" s="62" t="n">
        <v>100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4230</v>
      </c>
      <c r="G67" s="159" t="n">
        <v>28685797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268</v>
      </c>
      <c r="G68" s="163" t="n">
        <v>22661647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962</v>
      </c>
      <c r="G69" s="163" t="n">
        <v>6024150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671</v>
      </c>
      <c r="G70" s="159" t="n">
        <v>846255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9E6959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3.1629392971246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8.9348171701113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3.72093023255814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.630600730169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819.2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2132.2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1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65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27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7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131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89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31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2</v>
      </c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E6959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0-09-01T06:11:52Z</cp:lastPrinted>
  <dcterms:modified xsi:type="dcterms:W3CDTF">2021-01-28T1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2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E6959A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лноваський 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1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