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олноваський районний суд Донецької області</t>
  </si>
  <si>
    <t xml:space="preserve">Місцезнаходження:</t>
  </si>
  <si>
    <t xml:space="preserve">85700.м. Волноваха.вул. Ювілейна 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Є.І.Мохов</t>
  </si>
  <si>
    <t xml:space="preserve">(підпис)</t>
  </si>
  <si>
    <t xml:space="preserve">(П.І.Б.)</t>
  </si>
  <si>
    <t xml:space="preserve">Виконавець:</t>
  </si>
  <si>
    <t xml:space="preserve">О.Г. Мадіна</t>
  </si>
  <si>
    <t xml:space="preserve">Телефон:</t>
  </si>
  <si>
    <t xml:space="preserve">(06244) 4-53-39</t>
  </si>
  <si>
    <t xml:space="preserve">Факс:</t>
  </si>
  <si>
    <t xml:space="preserve">Електронна пошта:</t>
  </si>
  <si>
    <t xml:space="preserve">inbox@vv.dn.court.gov.ua</t>
  </si>
  <si>
    <t xml:space="preserve">5 січ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3FC4A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936</v>
      </c>
      <c r="F6" s="62" t="n">
        <v>426</v>
      </c>
      <c r="G6" s="62" t="n">
        <v>10</v>
      </c>
      <c r="H6" s="62" t="n">
        <v>466</v>
      </c>
      <c r="I6" s="63" t="s">
        <v>40</v>
      </c>
      <c r="J6" s="62" t="n">
        <v>470</v>
      </c>
      <c r="K6" s="64" t="n">
        <v>151</v>
      </c>
      <c r="L6" s="65" t="n">
        <f aca="false">E6-F6</f>
        <v>510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813</v>
      </c>
      <c r="F7" s="62" t="n">
        <v>1788</v>
      </c>
      <c r="G7" s="62" t="n">
        <v>4</v>
      </c>
      <c r="H7" s="62" t="n">
        <v>1792</v>
      </c>
      <c r="I7" s="62" t="n">
        <v>1443</v>
      </c>
      <c r="J7" s="62" t="n">
        <v>21</v>
      </c>
      <c r="K7" s="64"/>
      <c r="L7" s="65" t="n">
        <f aca="false">E7-F7</f>
        <v>25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3</v>
      </c>
      <c r="F8" s="62" t="n">
        <v>3</v>
      </c>
      <c r="G8" s="62"/>
      <c r="H8" s="62" t="n">
        <v>3</v>
      </c>
      <c r="I8" s="62" t="n">
        <v>3</v>
      </c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58</v>
      </c>
      <c r="F9" s="62" t="n">
        <v>236</v>
      </c>
      <c r="G9" s="62"/>
      <c r="H9" s="66" t="n">
        <v>238</v>
      </c>
      <c r="I9" s="62" t="n">
        <v>163</v>
      </c>
      <c r="J9" s="62" t="n">
        <v>20</v>
      </c>
      <c r="K9" s="64"/>
      <c r="L9" s="65" t="n">
        <f aca="false">E9-F9</f>
        <v>2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3</v>
      </c>
      <c r="F10" s="62" t="n">
        <v>2</v>
      </c>
      <c r="G10" s="62"/>
      <c r="H10" s="62" t="n">
        <v>2</v>
      </c>
      <c r="I10" s="62"/>
      <c r="J10" s="62" t="n">
        <v>1</v>
      </c>
      <c r="K10" s="64"/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9</v>
      </c>
      <c r="F12" s="62" t="n">
        <v>28</v>
      </c>
      <c r="G12" s="62"/>
      <c r="H12" s="62" t="n">
        <v>26</v>
      </c>
      <c r="I12" s="62" t="n">
        <v>21</v>
      </c>
      <c r="J12" s="62" t="n">
        <v>3</v>
      </c>
      <c r="K12" s="64"/>
      <c r="L12" s="65" t="n">
        <f aca="false">E12-F12</f>
        <v>1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0</v>
      </c>
      <c r="F13" s="62"/>
      <c r="G13" s="62"/>
      <c r="H13" s="62" t="n">
        <v>1</v>
      </c>
      <c r="I13" s="62" t="n">
        <v>1</v>
      </c>
      <c r="J13" s="62" t="n">
        <v>9</v>
      </c>
      <c r="K13" s="64" t="n">
        <v>2</v>
      </c>
      <c r="L13" s="65" t="n">
        <f aca="false">E13-F13</f>
        <v>1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68</v>
      </c>
      <c r="F14" s="68" t="n">
        <v>49</v>
      </c>
      <c r="G14" s="68"/>
      <c r="H14" s="68" t="n">
        <v>33</v>
      </c>
      <c r="I14" s="68" t="n">
        <v>5</v>
      </c>
      <c r="J14" s="68" t="n">
        <v>35</v>
      </c>
      <c r="K14" s="69"/>
      <c r="L14" s="65" t="n">
        <f aca="false">E14-F14</f>
        <v>19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3120</v>
      </c>
      <c r="F16" s="64" t="n">
        <f aca="false">SUM(F6:F15)</f>
        <v>2532</v>
      </c>
      <c r="G16" s="64" t="n">
        <f aca="false">SUM(G6:G15)</f>
        <v>14</v>
      </c>
      <c r="H16" s="64" t="n">
        <f aca="false">SUM(H6:H15)</f>
        <v>2561</v>
      </c>
      <c r="I16" s="64" t="n">
        <f aca="false">SUM(I6:I15)</f>
        <v>1636</v>
      </c>
      <c r="J16" s="64" t="n">
        <f aca="false">SUM(J6:J15)</f>
        <v>559</v>
      </c>
      <c r="K16" s="64" t="n">
        <f aca="false">SUM(K6:K15)</f>
        <v>153</v>
      </c>
      <c r="L16" s="65" t="n">
        <f aca="false">E16-F16</f>
        <v>588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81</v>
      </c>
      <c r="F17" s="64" t="n">
        <v>79</v>
      </c>
      <c r="G17" s="64"/>
      <c r="H17" s="64" t="n">
        <v>81</v>
      </c>
      <c r="I17" s="64" t="n">
        <v>66</v>
      </c>
      <c r="J17" s="64"/>
      <c r="K17" s="64"/>
      <c r="L17" s="65" t="n">
        <f aca="false">E17-F17</f>
        <v>2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79</v>
      </c>
      <c r="F18" s="64" t="n">
        <v>67</v>
      </c>
      <c r="G18" s="64"/>
      <c r="H18" s="64" t="n">
        <v>69</v>
      </c>
      <c r="I18" s="64" t="n">
        <v>60</v>
      </c>
      <c r="J18" s="64" t="n">
        <v>10</v>
      </c>
      <c r="K18" s="64"/>
      <c r="L18" s="65" t="n">
        <f aca="false">E18-F18</f>
        <v>1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</v>
      </c>
      <c r="F20" s="64" t="n">
        <v>2</v>
      </c>
      <c r="G20" s="64"/>
      <c r="H20" s="64" t="n">
        <v>2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96</v>
      </c>
      <c r="F25" s="69" t="n">
        <v>82</v>
      </c>
      <c r="G25" s="69"/>
      <c r="H25" s="69" t="n">
        <v>86</v>
      </c>
      <c r="I25" s="69" t="n">
        <v>61</v>
      </c>
      <c r="J25" s="69" t="n">
        <v>10</v>
      </c>
      <c r="K25" s="69"/>
      <c r="L25" s="65" t="n">
        <f aca="false">E25-F25</f>
        <v>1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471</v>
      </c>
      <c r="F26" s="64" t="n">
        <v>1365</v>
      </c>
      <c r="G26" s="64" t="n">
        <v>1</v>
      </c>
      <c r="H26" s="64" t="n">
        <v>1141</v>
      </c>
      <c r="I26" s="64" t="n">
        <v>717</v>
      </c>
      <c r="J26" s="64" t="n">
        <v>330</v>
      </c>
      <c r="K26" s="64"/>
      <c r="L26" s="65" t="n">
        <f aca="false">E26-F26</f>
        <v>106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1</v>
      </c>
      <c r="F27" s="74" t="n">
        <v>11</v>
      </c>
      <c r="G27" s="74"/>
      <c r="H27" s="74" t="n">
        <v>11</v>
      </c>
      <c r="I27" s="74" t="n">
        <v>6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551</v>
      </c>
      <c r="F28" s="64" t="n">
        <v>1425</v>
      </c>
      <c r="G28" s="64" t="n">
        <v>4</v>
      </c>
      <c r="H28" s="64" t="n">
        <v>1393</v>
      </c>
      <c r="I28" s="64" t="n">
        <v>1211</v>
      </c>
      <c r="J28" s="64" t="n">
        <v>158</v>
      </c>
      <c r="K28" s="64"/>
      <c r="L28" s="65" t="n">
        <f aca="false">E28-F28</f>
        <v>126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577</v>
      </c>
      <c r="F29" s="64" t="n">
        <v>1242</v>
      </c>
      <c r="G29" s="64" t="n">
        <v>26</v>
      </c>
      <c r="H29" s="64" t="n">
        <v>1173</v>
      </c>
      <c r="I29" s="64" t="n">
        <v>1041</v>
      </c>
      <c r="J29" s="64" t="n">
        <v>404</v>
      </c>
      <c r="K29" s="64" t="n">
        <v>19</v>
      </c>
      <c r="L29" s="65" t="n">
        <f aca="false">E29-F29</f>
        <v>33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085</v>
      </c>
      <c r="F30" s="64" t="n">
        <v>1078</v>
      </c>
      <c r="G30" s="64" t="n">
        <v>1</v>
      </c>
      <c r="H30" s="64" t="n">
        <v>1070</v>
      </c>
      <c r="I30" s="64" t="n">
        <v>1017</v>
      </c>
      <c r="J30" s="64" t="n">
        <v>15</v>
      </c>
      <c r="K30" s="64"/>
      <c r="L30" s="65" t="n">
        <f aca="false">E30-F30</f>
        <v>7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067</v>
      </c>
      <c r="F31" s="64" t="n">
        <v>1017</v>
      </c>
      <c r="G31" s="64" t="n">
        <v>1</v>
      </c>
      <c r="H31" s="64" t="n">
        <v>1023</v>
      </c>
      <c r="I31" s="64" t="n">
        <v>1004</v>
      </c>
      <c r="J31" s="64" t="n">
        <v>44</v>
      </c>
      <c r="K31" s="64"/>
      <c r="L31" s="65" t="n">
        <f aca="false">E31-F31</f>
        <v>5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2</v>
      </c>
      <c r="F32" s="64" t="n">
        <v>31</v>
      </c>
      <c r="G32" s="64" t="n">
        <v>1</v>
      </c>
      <c r="H32" s="64" t="n">
        <v>28</v>
      </c>
      <c r="I32" s="64" t="n">
        <v>21</v>
      </c>
      <c r="J32" s="64" t="n">
        <v>4</v>
      </c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6</v>
      </c>
      <c r="F33" s="64" t="n">
        <v>6</v>
      </c>
      <c r="G33" s="64" t="n">
        <v>1</v>
      </c>
      <c r="H33" s="64" t="n">
        <v>6</v>
      </c>
      <c r="I33" s="64" t="n">
        <v>4</v>
      </c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 t="n">
        <v>1</v>
      </c>
      <c r="G34" s="64"/>
      <c r="H34" s="64" t="n">
        <v>1</v>
      </c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8</v>
      </c>
      <c r="F36" s="64" t="n">
        <v>24</v>
      </c>
      <c r="G36" s="64"/>
      <c r="H36" s="64" t="n">
        <v>13</v>
      </c>
      <c r="I36" s="64" t="n">
        <v>7</v>
      </c>
      <c r="J36" s="64" t="n">
        <v>15</v>
      </c>
      <c r="K36" s="64"/>
      <c r="L36" s="65" t="n">
        <f aca="false">E36-F36</f>
        <v>4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13</v>
      </c>
      <c r="F37" s="64" t="n">
        <v>101</v>
      </c>
      <c r="G37" s="64"/>
      <c r="H37" s="64" t="n">
        <v>91</v>
      </c>
      <c r="I37" s="64" t="n">
        <v>67</v>
      </c>
      <c r="J37" s="64" t="n">
        <v>22</v>
      </c>
      <c r="K37" s="64"/>
      <c r="L37" s="65" t="n">
        <f aca="false">E37-F37</f>
        <v>1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2</v>
      </c>
      <c r="F38" s="64" t="n">
        <v>1</v>
      </c>
      <c r="G38" s="64"/>
      <c r="H38" s="64" t="n">
        <v>2</v>
      </c>
      <c r="I38" s="64" t="n">
        <v>2</v>
      </c>
      <c r="J38" s="64"/>
      <c r="K38" s="64"/>
      <c r="L38" s="65" t="n">
        <f aca="false">E38-F38</f>
        <v>1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7</v>
      </c>
      <c r="F39" s="64" t="n">
        <v>6</v>
      </c>
      <c r="G39" s="64"/>
      <c r="H39" s="64" t="n">
        <v>7</v>
      </c>
      <c r="I39" s="64" t="n">
        <v>1</v>
      </c>
      <c r="J39" s="64"/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4724</v>
      </c>
      <c r="F40" s="69" t="n">
        <v>4189</v>
      </c>
      <c r="G40" s="69" t="n">
        <v>31</v>
      </c>
      <c r="H40" s="69" t="n">
        <v>3732</v>
      </c>
      <c r="I40" s="69" t="n">
        <v>2870</v>
      </c>
      <c r="J40" s="69" t="n">
        <v>992</v>
      </c>
      <c r="K40" s="69" t="n">
        <v>19</v>
      </c>
      <c r="L40" s="65" t="n">
        <f aca="false">E40-F40</f>
        <v>53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288</v>
      </c>
      <c r="F41" s="64" t="n">
        <v>3038</v>
      </c>
      <c r="G41" s="64"/>
      <c r="H41" s="64" t="n">
        <v>2872</v>
      </c>
      <c r="I41" s="63" t="s">
        <v>40</v>
      </c>
      <c r="J41" s="64" t="n">
        <v>416</v>
      </c>
      <c r="K41" s="64"/>
      <c r="L41" s="65" t="n">
        <f aca="false">E41-F41</f>
        <v>25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4</v>
      </c>
      <c r="F42" s="64" t="n">
        <v>27</v>
      </c>
      <c r="G42" s="64"/>
      <c r="H42" s="64" t="n">
        <v>31</v>
      </c>
      <c r="I42" s="63" t="s">
        <v>40</v>
      </c>
      <c r="J42" s="64" t="n">
        <v>3</v>
      </c>
      <c r="K42" s="64"/>
      <c r="L42" s="65" t="n">
        <f aca="false">E42-F42</f>
        <v>7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6</v>
      </c>
      <c r="F43" s="64" t="n">
        <v>14</v>
      </c>
      <c r="G43" s="64"/>
      <c r="H43" s="64" t="n">
        <v>15</v>
      </c>
      <c r="I43" s="64" t="n">
        <v>5</v>
      </c>
      <c r="J43" s="64" t="n">
        <v>1</v>
      </c>
      <c r="K43" s="64"/>
      <c r="L43" s="65" t="n">
        <f aca="false">E43-F43</f>
        <v>2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</v>
      </c>
      <c r="F44" s="64" t="n">
        <v>2</v>
      </c>
      <c r="G44" s="64"/>
      <c r="H44" s="64" t="n">
        <v>2</v>
      </c>
      <c r="I44" s="64" t="n">
        <v>2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306</v>
      </c>
      <c r="F45" s="64" t="n">
        <f aca="false">F41+F43+F44</f>
        <v>3054</v>
      </c>
      <c r="G45" s="64" t="n">
        <f aca="false">G41+G43+G44</f>
        <v>0</v>
      </c>
      <c r="H45" s="64" t="n">
        <f aca="false">H41+H43+H44</f>
        <v>2889</v>
      </c>
      <c r="I45" s="64" t="n">
        <f aca="false">I43+I44</f>
        <v>7</v>
      </c>
      <c r="J45" s="64" t="n">
        <f aca="false">J41+J43+J44</f>
        <v>417</v>
      </c>
      <c r="K45" s="64" t="n">
        <f aca="false">K41+K43+K44</f>
        <v>0</v>
      </c>
      <c r="L45" s="65" t="n">
        <f aca="false">E45-F45</f>
        <v>25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1246</v>
      </c>
      <c r="F46" s="64" t="n">
        <f aca="false">F16+F25+F40+F45</f>
        <v>9857</v>
      </c>
      <c r="G46" s="64" t="n">
        <f aca="false">G16+G25+G40+G45</f>
        <v>45</v>
      </c>
      <c r="H46" s="64" t="n">
        <f aca="false">H16+H25+H40+H45</f>
        <v>9268</v>
      </c>
      <c r="I46" s="64" t="n">
        <f aca="false">I16+I25+I40+I45</f>
        <v>4574</v>
      </c>
      <c r="J46" s="64" t="n">
        <f aca="false">J16+J25+J40+J45</f>
        <v>1978</v>
      </c>
      <c r="K46" s="64" t="n">
        <f aca="false">K16+K25+K40+K45</f>
        <v>172</v>
      </c>
      <c r="L46" s="65" t="n">
        <f aca="false">E46-F46</f>
        <v>1389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53FC4AB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3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27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4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73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63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8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72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85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4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9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119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5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6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3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4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9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672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85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60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3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8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7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3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46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06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8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98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9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5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9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9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3FC4AB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467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6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50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75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2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3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5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5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859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7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33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9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9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9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3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40645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564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644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541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539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185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32699958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6046896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8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7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1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8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6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7581</v>
      </c>
      <c r="F58" s="155" t="n">
        <f aca="false">F59+F62+F63+F64</f>
        <v>1447</v>
      </c>
      <c r="G58" s="155" t="n">
        <f aca="false">G59+G62+G63+G64</f>
        <v>173</v>
      </c>
      <c r="H58" s="155" t="n">
        <f aca="false">H59+H62+H63+H64</f>
        <v>45</v>
      </c>
      <c r="I58" s="155" t="n">
        <f aca="false">I59+I62+I63+I64</f>
        <v>2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238</v>
      </c>
      <c r="F59" s="69" t="n">
        <v>169</v>
      </c>
      <c r="G59" s="69" t="n">
        <v>97</v>
      </c>
      <c r="H59" s="69" t="n">
        <v>38</v>
      </c>
      <c r="I59" s="69" t="n">
        <v>19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77</v>
      </c>
      <c r="F60" s="111" t="n">
        <v>137</v>
      </c>
      <c r="G60" s="111" t="n">
        <v>96</v>
      </c>
      <c r="H60" s="111" t="n">
        <v>38</v>
      </c>
      <c r="I60" s="111" t="n">
        <v>18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790</v>
      </c>
      <c r="F61" s="111" t="n">
        <v>2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50</v>
      </c>
      <c r="F62" s="64" t="n">
        <v>36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626</v>
      </c>
      <c r="F63" s="64" t="n">
        <v>1020</v>
      </c>
      <c r="G63" s="64" t="n">
        <v>76</v>
      </c>
      <c r="H63" s="64" t="n">
        <v>7</v>
      </c>
      <c r="I63" s="64" t="n">
        <v>3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667</v>
      </c>
      <c r="F64" s="64" t="n">
        <v>222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513</v>
      </c>
      <c r="G68" s="162" t="n">
        <v>24231036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749</v>
      </c>
      <c r="G69" s="166" t="n">
        <v>1834049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764</v>
      </c>
      <c r="G70" s="166" t="n">
        <v>5890544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387</v>
      </c>
      <c r="G71" s="162" t="n">
        <v>68328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</v>
      </c>
      <c r="G73" s="166" t="n">
        <v>454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26</v>
      </c>
      <c r="G74" s="166" t="n">
        <v>2053209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53FC4AB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8.69565217391304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7.370304114490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.9153225806451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4.024551080450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544.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874.333333333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65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30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6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99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3FC4AB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2-02-01T08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21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53FC4AB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Волноваський районн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1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